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0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590.5405171215</v>
      </c>
      <c r="D8" s="19" t="n">
        <v>1520.2548973386</v>
      </c>
      <c r="E8" s="19" t="n">
        <v>1589.4343319655</v>
      </c>
      <c r="F8" s="19" t="n">
        <v>1507.894292135</v>
      </c>
      <c r="G8" s="19" t="n">
        <v>1544.9390940922</v>
      </c>
      <c r="H8" s="19" t="n">
        <v>1617.720835178</v>
      </c>
      <c r="I8" s="19" t="n">
        <v>1486.931098345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564.0594686265</v>
      </c>
      <c r="D9" s="19" t="n">
        <v>1472.2697847102</v>
      </c>
      <c r="E9" s="19" t="n">
        <v>1536.609813418</v>
      </c>
      <c r="F9" s="19" t="n">
        <v>1446.6001464425</v>
      </c>
      <c r="G9" s="19" t="n">
        <v>1499.3096275208</v>
      </c>
      <c r="H9" s="19" t="n">
        <v>1552.317251016</v>
      </c>
      <c r="I9" s="19" t="n">
        <v>1424.957056786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06.247694</v>
      </c>
      <c r="D11" s="19" t="n">
        <v>902.221209</v>
      </c>
      <c r="E11" s="19" t="n">
        <v>1172.313789</v>
      </c>
      <c r="F11" s="19" t="n">
        <v>963.413391</v>
      </c>
      <c r="G11" s="19" t="n">
        <v>954.670996</v>
      </c>
      <c r="H11" s="19" t="n">
        <v>868.962392</v>
      </c>
      <c r="I11" s="19" t="n">
        <v>1075.751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14.207722</v>
      </c>
      <c r="D13" s="19" t="n">
        <v>964.826395</v>
      </c>
      <c r="E13" s="19" t="n">
        <v>1248.715102</v>
      </c>
      <c r="F13" s="19" t="n">
        <v>1031.968898</v>
      </c>
      <c r="G13" s="19" t="n">
        <v>1110.464613</v>
      </c>
      <c r="H13" s="19" t="n">
        <v>982.696832</v>
      </c>
      <c r="I13" s="19" t="n">
        <v>1198.50814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719552053592818</v>
      </c>
      <c r="D14" s="20" t="n">
        <v>6.93900624098496</v>
      </c>
      <c r="E14" s="20" t="n">
        <v>6.51713847579761</v>
      </c>
      <c r="F14" s="20" t="n">
        <v>7.11589725038398</v>
      </c>
      <c r="G14" s="20" t="n">
        <v>16.3190897861948</v>
      </c>
      <c r="H14" s="20" t="n">
        <v>13.0885342158743</v>
      </c>
      <c r="I14" s="20" t="n">
        <v>11.411276324860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066.524929</v>
      </c>
      <c r="D15" s="19" t="n">
        <v>929.68671</v>
      </c>
      <c r="E15" s="19" t="n">
        <v>1143.597055</v>
      </c>
      <c r="F15" s="19" t="n">
        <v>965.241777</v>
      </c>
      <c r="G15" s="19" t="n">
        <v>1082.338165</v>
      </c>
      <c r="H15" s="19" t="n">
        <v>989.647075</v>
      </c>
      <c r="I15" s="19" t="n">
        <v>1187.90230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3.59076590310162</v>
      </c>
      <c r="D16" s="20" t="n">
        <v>3.04420919459896</v>
      </c>
      <c r="E16" s="20" t="n">
        <v>-2.44957743135444</v>
      </c>
      <c r="F16" s="20" t="n">
        <v>0.189782082860826</v>
      </c>
      <c r="G16" s="20" t="n">
        <v>13.3728970016808</v>
      </c>
      <c r="H16" s="20" t="n">
        <v>13.8883666440653</v>
      </c>
      <c r="I16" s="20" t="n">
        <v>10.425375588704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986.499086</v>
      </c>
      <c r="D17" s="19" t="n">
        <v>812.661591</v>
      </c>
      <c r="E17" s="19" t="n">
        <v>1050.697625</v>
      </c>
      <c r="F17" s="19" t="n">
        <v>901.579894</v>
      </c>
      <c r="G17" s="19" t="n">
        <v>979.585202</v>
      </c>
      <c r="H17" s="19" t="n">
        <v>889.373787</v>
      </c>
      <c r="I17" s="19" t="n">
        <v>1071.6175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8247554909705</v>
      </c>
      <c r="D18" s="20" t="n">
        <v>-9.92656979315147</v>
      </c>
      <c r="E18" s="20" t="n">
        <v>-10.3740282798977</v>
      </c>
      <c r="F18" s="20" t="n">
        <v>-6.41816872981373</v>
      </c>
      <c r="G18" s="20" t="n">
        <v>2.60971644727751</v>
      </c>
      <c r="H18" s="20" t="n">
        <v>2.34893882496125</v>
      </c>
      <c r="I18" s="20" t="n">
        <v>-0.38425334780011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045.546436</v>
      </c>
      <c r="D19" s="19" t="n">
        <v>952.082798</v>
      </c>
      <c r="E19" s="19" t="n">
        <v>1166.494451</v>
      </c>
      <c r="F19" s="19" t="n">
        <v>951.38548</v>
      </c>
      <c r="G19" s="19" t="n">
        <v>1083.518567</v>
      </c>
      <c r="H19" s="19" t="n">
        <v>989.875528</v>
      </c>
      <c r="I19" s="19" t="n">
        <v>1200.35441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5.48713080526429</v>
      </c>
      <c r="D20" s="20" t="n">
        <v>5.52653700695701</v>
      </c>
      <c r="E20" s="20" t="n">
        <v>-0.49639764153623</v>
      </c>
      <c r="F20" s="20" t="n">
        <v>-1.24846832235904</v>
      </c>
      <c r="G20" s="20" t="n">
        <v>13.4965419018554</v>
      </c>
      <c r="H20" s="20" t="n">
        <v>13.9146569648091</v>
      </c>
      <c r="I20" s="20" t="n">
        <v>11.582903091346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16.48438703</v>
      </c>
      <c r="D25" s="19" t="n">
        <v>2021.309835363</v>
      </c>
      <c r="E25" s="19" t="n">
        <v>2105.265601815</v>
      </c>
      <c r="F25" s="19" t="n">
        <v>2093.49735875</v>
      </c>
      <c r="G25" s="19" t="n">
        <v>2047.528527432</v>
      </c>
      <c r="H25" s="19" t="n">
        <v>2061.73968133</v>
      </c>
      <c r="I25" s="19" t="n">
        <v>1935.90422696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31.30817013</v>
      </c>
      <c r="D26" s="19" t="n">
        <v>1960.581352731</v>
      </c>
      <c r="E26" s="19" t="n">
        <v>2027.492676215</v>
      </c>
      <c r="F26" s="19" t="n">
        <v>1979.995208275</v>
      </c>
      <c r="G26" s="19" t="n">
        <v>1946.191398852</v>
      </c>
      <c r="H26" s="19" t="n">
        <v>1979.90987285</v>
      </c>
      <c r="I26" s="19" t="n">
        <v>1833.39091466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09.947669</v>
      </c>
      <c r="D28" s="19" t="n">
        <v>1252.411492</v>
      </c>
      <c r="E28" s="19" t="n">
        <v>1358.144527</v>
      </c>
      <c r="F28" s="19" t="n">
        <v>1261.451912</v>
      </c>
      <c r="G28" s="19" t="n">
        <v>1289.448654</v>
      </c>
      <c r="H28" s="19" t="n">
        <v>1277.711985</v>
      </c>
      <c r="I28" s="19" t="n">
        <v>1235.36957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89.125851</v>
      </c>
      <c r="D30" s="19" t="n">
        <v>1264.009823</v>
      </c>
      <c r="E30" s="19" t="n">
        <v>1431.011629</v>
      </c>
      <c r="F30" s="19" t="n">
        <v>1323.962549</v>
      </c>
      <c r="G30" s="19" t="n">
        <v>1392.435858</v>
      </c>
      <c r="H30" s="19" t="n">
        <v>1408.68816</v>
      </c>
      <c r="I30" s="19" t="n">
        <v>1384.72639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6.04437748726588</v>
      </c>
      <c r="D31" s="20" t="n">
        <v>0.926079892598123</v>
      </c>
      <c r="E31" s="20" t="n">
        <v>5.36519498119659</v>
      </c>
      <c r="F31" s="20" t="n">
        <v>4.95545144490614</v>
      </c>
      <c r="G31" s="20" t="n">
        <v>7.98691779471197</v>
      </c>
      <c r="H31" s="20" t="n">
        <v>10.2508371634316</v>
      </c>
      <c r="I31" s="20" t="n">
        <v>12.090051533105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23.816441</v>
      </c>
      <c r="D32" s="19" t="n">
        <v>1271.908841</v>
      </c>
      <c r="E32" s="19" t="n">
        <v>1445.976729</v>
      </c>
      <c r="F32" s="19" t="n">
        <v>1308.468067</v>
      </c>
      <c r="G32" s="19" t="n">
        <v>1399.719881</v>
      </c>
      <c r="H32" s="19" t="n">
        <v>1451.955653</v>
      </c>
      <c r="I32" s="19" t="n">
        <v>1398.14759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8.69261991869692</v>
      </c>
      <c r="D33" s="20" t="n">
        <v>1.55678458114947</v>
      </c>
      <c r="E33" s="20" t="n">
        <v>6.4670732940339</v>
      </c>
      <c r="F33" s="20" t="n">
        <v>3.72714604121984</v>
      </c>
      <c r="G33" s="20" t="n">
        <v>8.5518121763071</v>
      </c>
      <c r="H33" s="20" t="n">
        <v>13.6371631514437</v>
      </c>
      <c r="I33" s="20" t="n">
        <v>13.176463752843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32.626145</v>
      </c>
      <c r="D34" s="19" t="n">
        <v>1110.801059</v>
      </c>
      <c r="E34" s="19" t="n">
        <v>1262.266279</v>
      </c>
      <c r="F34" s="19" t="n">
        <v>1152.07208</v>
      </c>
      <c r="G34" s="19" t="n">
        <v>1248.437055</v>
      </c>
      <c r="H34" s="19" t="n">
        <v>1254.068857</v>
      </c>
      <c r="I34" s="19" t="n">
        <v>1224.5101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5.90264220699949</v>
      </c>
      <c r="D35" s="20" t="n">
        <v>-11.3070212070523</v>
      </c>
      <c r="E35" s="20" t="n">
        <v>-7.05950258561841</v>
      </c>
      <c r="F35" s="20" t="n">
        <v>-8.67094741856478</v>
      </c>
      <c r="G35" s="20" t="n">
        <v>-3.1805530893206</v>
      </c>
      <c r="H35" s="20" t="n">
        <v>-1.85042703500977</v>
      </c>
      <c r="I35" s="20" t="n">
        <v>-0.87904083420386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64.232266</v>
      </c>
      <c r="D36" s="19" t="n">
        <v>1296.276059</v>
      </c>
      <c r="E36" s="19" t="n">
        <v>1433.016214</v>
      </c>
      <c r="F36" s="19" t="n">
        <v>1301.451004</v>
      </c>
      <c r="G36" s="19" t="n">
        <v>1366.511916</v>
      </c>
      <c r="H36" s="19" t="n">
        <v>1425.767928</v>
      </c>
      <c r="I36" s="19" t="n">
        <v>1383.98233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14402790925536</v>
      </c>
      <c r="D37" s="20" t="n">
        <v>3.50240853586802</v>
      </c>
      <c r="E37" s="20" t="n">
        <v>5.51279230682347</v>
      </c>
      <c r="F37" s="20" t="n">
        <v>3.17087727399632</v>
      </c>
      <c r="G37" s="20" t="n">
        <v>5.97645061406221</v>
      </c>
      <c r="H37" s="20" t="n">
        <v>11.5875834881521</v>
      </c>
      <c r="I37" s="20" t="n">
        <v>12.029822350173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44.604492</v>
      </c>
      <c r="F7" s="9"/>
      <c r="G7" s="13"/>
      <c r="H7" s="9"/>
      <c r="I7" s="26" t="n">
        <v>4425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9.550781</v>
      </c>
      <c r="F8" s="9"/>
      <c r="G8" s="13"/>
      <c r="H8" s="9"/>
      <c r="I8" s="26" t="n">
        <v>4425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80266</v>
      </c>
      <c r="E13" s="9"/>
      <c r="F13" s="26" t="n">
        <v>4425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50787</v>
      </c>
      <c r="E14" s="9"/>
      <c r="F14" s="26" t="n">
        <v>4425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4474</v>
      </c>
      <c r="E19" s="27" t="n">
        <v>0.47941</v>
      </c>
      <c r="F19" s="27" t="n">
        <v>0.37662</v>
      </c>
      <c r="G19" s="27" t="n">
        <v>0.4876</v>
      </c>
      <c r="H19" s="27" t="n">
        <v>0.571</v>
      </c>
      <c r="I19" s="27" t="n">
        <v>0.52331</v>
      </c>
      <c r="J19" s="27" t="n">
        <v>0.4072</v>
      </c>
      <c r="K19" s="27" t="n">
        <v>0.59039</v>
      </c>
      <c r="L19" s="27" t="n">
        <v>0.63881</v>
      </c>
      <c r="M19" s="27" t="n">
        <v>0.58261</v>
      </c>
      <c r="N19" s="27" t="n">
        <v>0.33493</v>
      </c>
      <c r="O19" s="27" t="n">
        <v>0.55647</v>
      </c>
      <c r="P19" s="27" t="n">
        <v>0.49459</v>
      </c>
      <c r="Q19" s="27" t="n">
        <v>0.4730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3514</v>
      </c>
      <c r="E20" s="27" t="n">
        <v>0.57501</v>
      </c>
      <c r="F20" s="27" t="n">
        <v>0.88188</v>
      </c>
      <c r="G20" s="27" t="n">
        <v>0.44591</v>
      </c>
      <c r="H20" s="27" t="n">
        <v>0.5607</v>
      </c>
      <c r="I20" s="27" t="n">
        <v>0.45826</v>
      </c>
      <c r="J20" s="27" t="n">
        <v>0.40145</v>
      </c>
      <c r="K20" s="27" t="n">
        <v>0.51385</v>
      </c>
      <c r="L20" s="27" t="n">
        <v>0.61105</v>
      </c>
      <c r="M20" s="27" t="n">
        <v>0.79823</v>
      </c>
      <c r="N20" s="27" t="n">
        <v>0.81911</v>
      </c>
      <c r="O20" s="27" t="n">
        <v>0.47722</v>
      </c>
      <c r="P20" s="27" t="n">
        <v>0.39807</v>
      </c>
      <c r="Q20" s="27" t="n">
        <v>0.4795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134</v>
      </c>
      <c r="H7" s="27" t="n">
        <v>0.542</v>
      </c>
      <c r="I7" s="27" t="n">
        <v>0.54286</v>
      </c>
      <c r="J7" s="27" t="n">
        <v>0.57355</v>
      </c>
      <c r="K7" s="27" t="n">
        <v>0.59175</v>
      </c>
      <c r="L7" s="27" t="n">
        <v>0.58622</v>
      </c>
      <c r="M7" s="27" t="n">
        <v>0.60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733</v>
      </c>
      <c r="H8" s="27" t="n">
        <v>0.52866</v>
      </c>
      <c r="I8" s="27" t="n">
        <v>0.53135</v>
      </c>
      <c r="J8" s="27" t="n">
        <v>0.56746</v>
      </c>
      <c r="K8" s="27" t="n">
        <v>0.5956</v>
      </c>
      <c r="L8" s="27" t="n">
        <v>0.60212</v>
      </c>
      <c r="M8" s="27" t="n">
        <v>0.6125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773</v>
      </c>
      <c r="H9" s="27" t="n">
        <v>0.6648</v>
      </c>
      <c r="I9" s="27" t="n">
        <v>0.61544</v>
      </c>
      <c r="J9" s="27" t="n">
        <v>0.61992</v>
      </c>
      <c r="K9" s="27" t="n">
        <v>0.66501</v>
      </c>
      <c r="L9" s="27" t="n">
        <v>0.62899</v>
      </c>
      <c r="M9" s="27" t="n">
        <v>0.6497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208</v>
      </c>
      <c r="H10" s="27" t="n">
        <v>0.61478</v>
      </c>
      <c r="I10" s="27" t="n">
        <v>0.63355</v>
      </c>
      <c r="J10" s="27" t="n">
        <v>0.62208</v>
      </c>
      <c r="K10" s="27" t="n">
        <v>0.61552</v>
      </c>
      <c r="L10" s="27" t="n">
        <v>0.62935</v>
      </c>
      <c r="M10" s="27" t="n">
        <v>0.6687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9102</v>
      </c>
      <c r="H11" s="27" t="n">
        <v>0.09321</v>
      </c>
      <c r="I11" s="27" t="n">
        <v>0.16849</v>
      </c>
      <c r="J11" s="27" t="n">
        <v>0.17734</v>
      </c>
      <c r="K11" s="27" t="n">
        <v>0.05419</v>
      </c>
      <c r="L11" s="27" t="n">
        <v>0.18172</v>
      </c>
      <c r="M11" s="27" t="n">
        <v>0.1106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6833</v>
      </c>
      <c r="H12" s="27" t="n">
        <v>0.08168</v>
      </c>
      <c r="I12" s="27" t="n">
        <v>0.15899</v>
      </c>
      <c r="J12" s="27" t="n">
        <v>0.16578</v>
      </c>
      <c r="K12" s="27" t="n">
        <v>0.04747</v>
      </c>
      <c r="L12" s="27" t="n">
        <v>0.17206</v>
      </c>
      <c r="M12" s="27" t="n">
        <v>0.1138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06</v>
      </c>
      <c r="H13" s="27" t="n">
        <v>12.156</v>
      </c>
      <c r="I13" s="27" t="n">
        <v>12.901</v>
      </c>
      <c r="J13" s="27" t="n">
        <v>12.466</v>
      </c>
      <c r="K13" s="27" t="n">
        <v>12.946</v>
      </c>
      <c r="L13" s="27" t="n">
        <v>12.572</v>
      </c>
      <c r="M13" s="27" t="n">
        <v>12.13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04</v>
      </c>
      <c r="H14" s="27" t="n">
        <v>12.121</v>
      </c>
      <c r="I14" s="27" t="n">
        <v>12.904</v>
      </c>
      <c r="J14" s="27" t="n">
        <v>12.375</v>
      </c>
      <c r="K14" s="27" t="n">
        <v>12.918</v>
      </c>
      <c r="L14" s="27" t="n">
        <v>12.533</v>
      </c>
      <c r="M14" s="27" t="n">
        <v>12.08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79</v>
      </c>
      <c r="H15" s="27" t="n">
        <v>11.589</v>
      </c>
      <c r="I15" s="27" t="n">
        <v>12.208</v>
      </c>
      <c r="J15" s="27" t="n">
        <v>11.759</v>
      </c>
      <c r="K15" s="27" t="n">
        <v>12.61</v>
      </c>
      <c r="L15" s="27" t="n">
        <v>11.814</v>
      </c>
      <c r="M15" s="27" t="n">
        <v>11.59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774</v>
      </c>
      <c r="H16" s="27" t="n">
        <v>11.654</v>
      </c>
      <c r="I16" s="27" t="n">
        <v>12.168</v>
      </c>
      <c r="J16" s="27" t="n">
        <v>11.811</v>
      </c>
      <c r="K16" s="27" t="n">
        <v>12.62</v>
      </c>
      <c r="L16" s="27" t="n">
        <v>11.908</v>
      </c>
      <c r="M16" s="27" t="n">
        <v>11.61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5227</v>
      </c>
      <c r="H17" s="27" t="n">
        <v>11.88577</v>
      </c>
      <c r="I17" s="27" t="n">
        <v>12.55098</v>
      </c>
      <c r="J17" s="27" t="n">
        <v>12.08324</v>
      </c>
      <c r="K17" s="27" t="n">
        <v>12.76227</v>
      </c>
      <c r="L17" s="27" t="n">
        <v>12.21144</v>
      </c>
      <c r="M17" s="27" t="n">
        <v>11.8626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512</v>
      </c>
      <c r="H18" s="27" t="n">
        <v>11.88533</v>
      </c>
      <c r="I18" s="27" t="n">
        <v>12.5471</v>
      </c>
      <c r="J18" s="27" t="n">
        <v>12.08768</v>
      </c>
      <c r="K18" s="27" t="n">
        <v>12.77151</v>
      </c>
      <c r="L18" s="27" t="n">
        <v>12.21753</v>
      </c>
      <c r="M18" s="27" t="n">
        <v>11.8441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7483</v>
      </c>
      <c r="H19" s="32" t="n">
        <v>47.6055</v>
      </c>
      <c r="I19" s="32" t="n">
        <v>50.2585</v>
      </c>
      <c r="J19" s="32" t="n">
        <v>48.4134</v>
      </c>
      <c r="K19" s="32" t="n">
        <v>51.2109</v>
      </c>
      <c r="L19" s="32" t="n">
        <v>48.9174</v>
      </c>
      <c r="M19" s="32" t="n">
        <v>47.483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6229</v>
      </c>
      <c r="H20" s="32" t="n">
        <v>47.6838</v>
      </c>
      <c r="I20" s="32" t="n">
        <v>50.2216</v>
      </c>
      <c r="J20" s="32" t="n">
        <v>48.3274</v>
      </c>
      <c r="K20" s="32" t="n">
        <v>51.1009</v>
      </c>
      <c r="L20" s="32" t="n">
        <v>48.9432</v>
      </c>
      <c r="M20" s="32" t="n">
        <v>47.5719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6168</v>
      </c>
      <c r="H21" s="32" t="n">
        <v>47.5712</v>
      </c>
      <c r="I21" s="32" t="n">
        <v>50.1926</v>
      </c>
      <c r="J21" s="32" t="n">
        <v>48.3499</v>
      </c>
      <c r="K21" s="32" t="n">
        <v>51.1011</v>
      </c>
      <c r="L21" s="32" t="n">
        <v>48.8843</v>
      </c>
      <c r="M21" s="32" t="n">
        <v>47.387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3891</v>
      </c>
      <c r="H22" s="27" t="n">
        <v>1.053542</v>
      </c>
      <c r="I22" s="27" t="n">
        <v>1.054717</v>
      </c>
      <c r="J22" s="27" t="n">
        <v>1.072455</v>
      </c>
      <c r="K22" s="27" t="n">
        <v>1.052944</v>
      </c>
      <c r="L22" s="27" t="n">
        <v>1.026496</v>
      </c>
      <c r="M22" s="27" t="n">
        <v>1.04910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0603</v>
      </c>
      <c r="H23" s="27" t="n">
        <v>1.049329</v>
      </c>
      <c r="I23" s="27" t="n">
        <v>1.049103</v>
      </c>
      <c r="J23" s="27" t="n">
        <v>1.066159</v>
      </c>
      <c r="K23" s="27" t="n">
        <v>1.051794</v>
      </c>
      <c r="L23" s="27" t="n">
        <v>1.024612</v>
      </c>
      <c r="M23" s="27" t="n">
        <v>1.0451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1799</v>
      </c>
      <c r="H24" s="27" t="n">
        <v>1.078985</v>
      </c>
      <c r="I24" s="27" t="n">
        <v>1.080062</v>
      </c>
      <c r="J24" s="27" t="n">
        <v>1.083872</v>
      </c>
      <c r="K24" s="27" t="n">
        <v>1.066141</v>
      </c>
      <c r="L24" s="27" t="n">
        <v>1.073241</v>
      </c>
      <c r="M24" s="27" t="n">
        <v>1.08097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0241</v>
      </c>
      <c r="H25" s="27" t="n">
        <v>1.059205</v>
      </c>
      <c r="I25" s="27" t="n">
        <v>1.071909</v>
      </c>
      <c r="J25" s="27" t="n">
        <v>1.084928</v>
      </c>
      <c r="K25" s="27" t="n">
        <v>1.054329</v>
      </c>
      <c r="L25" s="27" t="n">
        <v>1.06892</v>
      </c>
      <c r="M25" s="27" t="n">
        <v>1.07233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9219</v>
      </c>
      <c r="H26" s="27" t="n">
        <v>0.337464</v>
      </c>
      <c r="I26" s="27" t="n">
        <v>0.33795</v>
      </c>
      <c r="J26" s="27" t="n">
        <v>0.344514</v>
      </c>
      <c r="K26" s="27" t="n">
        <v>0.326781</v>
      </c>
      <c r="L26" s="27" t="n">
        <v>0.316267</v>
      </c>
      <c r="M26" s="27" t="n">
        <v>0.33322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8509</v>
      </c>
      <c r="H27" s="27" t="n">
        <v>0.325783</v>
      </c>
      <c r="I27" s="27" t="n">
        <v>0.330599</v>
      </c>
      <c r="J27" s="27" t="n">
        <v>0.329641</v>
      </c>
      <c r="K27" s="27" t="n">
        <v>0.324737</v>
      </c>
      <c r="L27" s="27" t="n">
        <v>0.312107</v>
      </c>
      <c r="M27" s="27" t="n">
        <v>0.32158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9948</v>
      </c>
      <c r="H28" s="27" t="n">
        <v>0.388595</v>
      </c>
      <c r="I28" s="27" t="n">
        <v>0.390181</v>
      </c>
      <c r="J28" s="27" t="n">
        <v>0.371484</v>
      </c>
      <c r="K28" s="27" t="n">
        <v>0.369656</v>
      </c>
      <c r="L28" s="27" t="n">
        <v>0.368455</v>
      </c>
      <c r="M28" s="27" t="n">
        <v>0.37703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1977</v>
      </c>
      <c r="H29" s="27" t="n">
        <v>0.362461</v>
      </c>
      <c r="I29" s="27" t="n">
        <v>0.372108</v>
      </c>
      <c r="J29" s="27" t="n">
        <v>0.37218</v>
      </c>
      <c r="K29" s="27" t="n">
        <v>0.35272</v>
      </c>
      <c r="L29" s="27" t="n">
        <v>0.35911</v>
      </c>
      <c r="M29" s="27" t="n">
        <v>0.36100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